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dens. vs tem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Vulcan 1500cc Vtwin pinging problem</t>
  </si>
  <si>
    <t xml:space="preserve">Created by</t>
  </si>
  <si>
    <t xml:space="preserve">Mike Masse</t>
  </si>
  <si>
    <t xml:space="preserve">Table 3 - Revised fuel consumption</t>
  </si>
  <si>
    <t xml:space="preserve">Table 4 - Revised fuel consumption</t>
  </si>
  <si>
    <t xml:space="preserve">Table 5 - Revised fuel consumption</t>
  </si>
  <si>
    <t xml:space="preserve">Table 1 -Original Air density vs Temperature table (see graph below)</t>
  </si>
  <si>
    <t xml:space="preserve">Interpolated Air Density from Table 1 and temperature in Table 2</t>
  </si>
  <si>
    <t xml:space="preserve">Table 2 -Original Sensor resistance vs Temperature table (see graph below)</t>
  </si>
  <si>
    <t xml:space="preserve">with added resistance value of: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Temperature ('C)</t>
  </si>
  <si>
    <t xml:space="preserve">Air density (lb/ft3)</t>
  </si>
  <si>
    <t xml:space="preserve">Air Density (lb/ft3)</t>
  </si>
  <si>
    <t xml:space="preserve">Sensor resistance</t>
  </si>
  <si>
    <t xml:space="preserve">Calculated new equivalent resistance</t>
  </si>
  <si>
    <t xml:space="preserve">Interpolated equivalent air density [from (E) and (C ) using (F)]</t>
  </si>
  <si>
    <t xml:space="preserve">Difference in fuel input to engine</t>
  </si>
  <si>
    <t xml:space="preserve">Interpolated equivalent air density [from (E) and (C ) using (I)]</t>
  </si>
  <si>
    <t xml:space="preserve">Interpolated equivalent air density [from (E) and (C ) using (L)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Ohms&quot;"/>
    <numFmt numFmtId="166" formatCode="0.00000"/>
    <numFmt numFmtId="167" formatCode="0.00"/>
    <numFmt numFmtId="168" formatCode="0"/>
    <numFmt numFmtId="169" formatCode="0.0%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Density vs Temperature</a:t>
            </a:r>
          </a:p>
        </c:rich>
      </c:tx>
      <c:layout>
        <c:manualLayout>
          <c:xMode val="edge"/>
          <c:yMode val="edge"/>
          <c:x val="0.309795777085497"/>
          <c:y val="0.0608174253548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122879889235"/>
          <c:y val="0.210352422907489"/>
          <c:w val="0.900380754586362"/>
          <c:h val="0.683308859520313"/>
        </c:manualLayout>
      </c:layout>
      <c:scatterChart>
        <c:scatterStyle val="line"/>
        <c:varyColors val="0"/>
        <c:ser>
          <c:idx val="0"/>
          <c:order val="0"/>
          <c:tx>
            <c:strRef>
              <c:f>'air dens. vs temp.'!$B$6</c:f>
              <c:strCache>
                <c:ptCount val="1"/>
                <c:pt idx="0">
                  <c:v>Air density (lb/ft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ir dens. vs temp.'!$A$7:$A$40</c:f>
              <c:numCache>
                <c:formatCode>General</c:formatCode>
                <c:ptCount val="34"/>
                <c:pt idx="0">
                  <c:v>0</c:v>
                </c:pt>
                <c:pt idx="1">
                  <c:v>2.44742</c:v>
                </c:pt>
                <c:pt idx="2">
                  <c:v>5.35373</c:v>
                </c:pt>
                <c:pt idx="3">
                  <c:v>8.10707</c:v>
                </c:pt>
                <c:pt idx="4">
                  <c:v>10.8604</c:v>
                </c:pt>
                <c:pt idx="5">
                  <c:v>14.3786</c:v>
                </c:pt>
                <c:pt idx="6">
                  <c:v>17.4379</c:v>
                </c:pt>
                <c:pt idx="7">
                  <c:v>20.4971</c:v>
                </c:pt>
                <c:pt idx="8">
                  <c:v>23.2505</c:v>
                </c:pt>
                <c:pt idx="9">
                  <c:v>26.1568</c:v>
                </c:pt>
                <c:pt idx="10">
                  <c:v>28.4512</c:v>
                </c:pt>
                <c:pt idx="11">
                  <c:v>31.6635</c:v>
                </c:pt>
                <c:pt idx="12">
                  <c:v>34.8757</c:v>
                </c:pt>
                <c:pt idx="13">
                  <c:v>37.3231</c:v>
                </c:pt>
                <c:pt idx="14">
                  <c:v>39.4646</c:v>
                </c:pt>
                <c:pt idx="15">
                  <c:v>41.4532</c:v>
                </c:pt>
                <c:pt idx="16">
                  <c:v>44.0535</c:v>
                </c:pt>
                <c:pt idx="17">
                  <c:v>47.2658</c:v>
                </c:pt>
                <c:pt idx="18">
                  <c:v>49.4073</c:v>
                </c:pt>
                <c:pt idx="19">
                  <c:v>51.8547</c:v>
                </c:pt>
                <c:pt idx="20">
                  <c:v>54.761</c:v>
                </c:pt>
                <c:pt idx="21">
                  <c:v>57.8203</c:v>
                </c:pt>
                <c:pt idx="22">
                  <c:v>60.4207</c:v>
                </c:pt>
                <c:pt idx="23">
                  <c:v>62.8681</c:v>
                </c:pt>
                <c:pt idx="24">
                  <c:v>65.7744</c:v>
                </c:pt>
                <c:pt idx="25">
                  <c:v>68.2218</c:v>
                </c:pt>
                <c:pt idx="26">
                  <c:v>70.2103</c:v>
                </c:pt>
                <c:pt idx="27">
                  <c:v>71.74</c:v>
                </c:pt>
                <c:pt idx="28">
                  <c:v>73.7285</c:v>
                </c:pt>
                <c:pt idx="29">
                  <c:v>75.2581</c:v>
                </c:pt>
                <c:pt idx="30">
                  <c:v>76.9407</c:v>
                </c:pt>
                <c:pt idx="31">
                  <c:v>78.3174</c:v>
                </c:pt>
                <c:pt idx="32">
                  <c:v>79.0822</c:v>
                </c:pt>
                <c:pt idx="33">
                  <c:v>79.847</c:v>
                </c:pt>
              </c:numCache>
            </c:numRef>
          </c:xVal>
          <c:yVal>
            <c:numRef>
              <c:f>'air dens. vs temp.'!$B$7:$B$40</c:f>
              <c:numCache>
                <c:formatCode>General</c:formatCode>
                <c:ptCount val="34"/>
                <c:pt idx="0">
                  <c:v>0.0731955</c:v>
                </c:pt>
                <c:pt idx="1">
                  <c:v>0.072406</c:v>
                </c:pt>
                <c:pt idx="2">
                  <c:v>0.0717293</c:v>
                </c:pt>
                <c:pt idx="3">
                  <c:v>0.0709398</c:v>
                </c:pt>
                <c:pt idx="4">
                  <c:v>0.0701504</c:v>
                </c:pt>
                <c:pt idx="5">
                  <c:v>0.0692481</c:v>
                </c:pt>
                <c:pt idx="6">
                  <c:v>0.0684586</c:v>
                </c:pt>
                <c:pt idx="7">
                  <c:v>0.0676692</c:v>
                </c:pt>
                <c:pt idx="8">
                  <c:v>0.0668797</c:v>
                </c:pt>
                <c:pt idx="9">
                  <c:v>0.0660902</c:v>
                </c:pt>
                <c:pt idx="10">
                  <c:v>0.0655263</c:v>
                </c:pt>
                <c:pt idx="11">
                  <c:v>0.0646241</c:v>
                </c:pt>
                <c:pt idx="12">
                  <c:v>0.0637218</c:v>
                </c:pt>
                <c:pt idx="13">
                  <c:v>0.0631579</c:v>
                </c:pt>
                <c:pt idx="14">
                  <c:v>0.062594</c:v>
                </c:pt>
                <c:pt idx="15">
                  <c:v>0.0619173</c:v>
                </c:pt>
                <c:pt idx="16">
                  <c:v>0.0612406</c:v>
                </c:pt>
                <c:pt idx="17">
                  <c:v>0.0603383</c:v>
                </c:pt>
                <c:pt idx="18">
                  <c:v>0.0596617</c:v>
                </c:pt>
                <c:pt idx="19">
                  <c:v>0.0588722</c:v>
                </c:pt>
                <c:pt idx="20">
                  <c:v>0.0579699</c:v>
                </c:pt>
                <c:pt idx="21">
                  <c:v>0.0569549</c:v>
                </c:pt>
                <c:pt idx="22">
                  <c:v>0.0559398</c:v>
                </c:pt>
                <c:pt idx="23">
                  <c:v>0.0550376</c:v>
                </c:pt>
                <c:pt idx="24">
                  <c:v>0.0540226</c:v>
                </c:pt>
                <c:pt idx="25">
                  <c:v>0.0530075</c:v>
                </c:pt>
                <c:pt idx="26">
                  <c:v>0.052218</c:v>
                </c:pt>
                <c:pt idx="27">
                  <c:v>0.0515414</c:v>
                </c:pt>
                <c:pt idx="28">
                  <c:v>0.0507519</c:v>
                </c:pt>
                <c:pt idx="29">
                  <c:v>0.0499624</c:v>
                </c:pt>
                <c:pt idx="30">
                  <c:v>0.0491729</c:v>
                </c:pt>
                <c:pt idx="31">
                  <c:v>0.048609</c:v>
                </c:pt>
                <c:pt idx="32">
                  <c:v>0.0482707</c:v>
                </c:pt>
                <c:pt idx="33">
                  <c:v>0.0478195</c:v>
                </c:pt>
              </c:numCache>
            </c:numRef>
          </c:yVal>
          <c:smooth val="1"/>
        </c:ser>
        <c:axId val="91265550"/>
        <c:axId val="11900636"/>
      </c:scatterChart>
      <c:valAx>
        <c:axId val="91265550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erature ('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0636"/>
        <c:crossesAt val="0.045"/>
        <c:crossBetween val="midCat"/>
      </c:valAx>
      <c:valAx>
        <c:axId val="11900636"/>
        <c:scaling>
          <c:orientation val="minMax"/>
          <c:max val="0.075"/>
          <c:min val="0.0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ir Density (lb/ft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5550"/>
        <c:crossesAt val="0"/>
        <c:crossBetween val="midCat"/>
        <c:majorUnit val="0.005"/>
        <c:min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resistance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air dens. vs temp.'!$E$6</c:f>
              <c:strCache>
                <c:ptCount val="1"/>
                <c:pt idx="0">
                  <c:v>Sensor res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ir dens. vs temp.'!$D$7:$D$25</c:f>
              <c:numCache>
                <c:formatCode>General</c:formatCode>
                <c:ptCount val="19"/>
                <c:pt idx="0">
                  <c:v>0.149254</c:v>
                </c:pt>
                <c:pt idx="1">
                  <c:v>1.64179</c:v>
                </c:pt>
                <c:pt idx="2">
                  <c:v>3.73134</c:v>
                </c:pt>
                <c:pt idx="3">
                  <c:v>5.67164</c:v>
                </c:pt>
                <c:pt idx="4">
                  <c:v>8.0597</c:v>
                </c:pt>
                <c:pt idx="5">
                  <c:v>10.597</c:v>
                </c:pt>
                <c:pt idx="6">
                  <c:v>12.9851</c:v>
                </c:pt>
                <c:pt idx="7">
                  <c:v>15.2239</c:v>
                </c:pt>
                <c:pt idx="8">
                  <c:v>18.209</c:v>
                </c:pt>
                <c:pt idx="9">
                  <c:v>20</c:v>
                </c:pt>
                <c:pt idx="10">
                  <c:v>23.2836</c:v>
                </c:pt>
                <c:pt idx="11">
                  <c:v>27.7612</c:v>
                </c:pt>
                <c:pt idx="12">
                  <c:v>33.4328</c:v>
                </c:pt>
                <c:pt idx="13">
                  <c:v>42.2388</c:v>
                </c:pt>
                <c:pt idx="14">
                  <c:v>51.3433</c:v>
                </c:pt>
                <c:pt idx="15">
                  <c:v>60.597</c:v>
                </c:pt>
                <c:pt idx="16">
                  <c:v>69.2537</c:v>
                </c:pt>
                <c:pt idx="17">
                  <c:v>75.6716</c:v>
                </c:pt>
                <c:pt idx="18">
                  <c:v>80</c:v>
                </c:pt>
              </c:numCache>
            </c:numRef>
          </c:xVal>
          <c:yVal>
            <c:numRef>
              <c:f>'air dens. vs temp.'!$E$7:$E$25</c:f>
              <c:numCache>
                <c:formatCode>General</c:formatCode>
                <c:ptCount val="19"/>
                <c:pt idx="0">
                  <c:v>6000</c:v>
                </c:pt>
                <c:pt idx="1">
                  <c:v>5690.04</c:v>
                </c:pt>
                <c:pt idx="2">
                  <c:v>5202.95</c:v>
                </c:pt>
                <c:pt idx="3">
                  <c:v>4671.59</c:v>
                </c:pt>
                <c:pt idx="4">
                  <c:v>4095.94</c:v>
                </c:pt>
                <c:pt idx="5">
                  <c:v>3564.58</c:v>
                </c:pt>
                <c:pt idx="6">
                  <c:v>3210.33</c:v>
                </c:pt>
                <c:pt idx="7">
                  <c:v>2966.79</c:v>
                </c:pt>
                <c:pt idx="8">
                  <c:v>2701.11</c:v>
                </c:pt>
                <c:pt idx="9">
                  <c:v>2546.13</c:v>
                </c:pt>
                <c:pt idx="10">
                  <c:v>2324.72</c:v>
                </c:pt>
                <c:pt idx="11">
                  <c:v>2081.18</c:v>
                </c:pt>
                <c:pt idx="12">
                  <c:v>1859.78</c:v>
                </c:pt>
                <c:pt idx="13">
                  <c:v>1527.68</c:v>
                </c:pt>
                <c:pt idx="14">
                  <c:v>1217.71</c:v>
                </c:pt>
                <c:pt idx="15">
                  <c:v>974.17</c:v>
                </c:pt>
                <c:pt idx="16">
                  <c:v>686.347</c:v>
                </c:pt>
                <c:pt idx="17">
                  <c:v>487.085</c:v>
                </c:pt>
                <c:pt idx="18">
                  <c:v>332.103</c:v>
                </c:pt>
              </c:numCache>
            </c:numRef>
          </c:yVal>
          <c:smooth val="1"/>
        </c:ser>
        <c:axId val="77256003"/>
        <c:axId val="21850564"/>
      </c:scatterChart>
      <c:valAx>
        <c:axId val="77256003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('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0564"/>
        <c:crossesAt val="0"/>
        <c:crossBetween val="midCat"/>
      </c:valAx>
      <c:valAx>
        <c:axId val="2185056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ensor resistance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6003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75960</xdr:rowOff>
    </xdr:from>
    <xdr:to>
      <xdr:col>8</xdr:col>
      <xdr:colOff>743400</xdr:colOff>
      <xdr:row>60</xdr:row>
      <xdr:rowOff>167760</xdr:rowOff>
    </xdr:to>
    <xdr:graphicFrame>
      <xdr:nvGraphicFramePr>
        <xdr:cNvPr id="0" name="Chart 1"/>
        <xdr:cNvGraphicFramePr/>
      </xdr:nvGraphicFramePr>
      <xdr:xfrm>
        <a:off x="1541880" y="9532440"/>
        <a:ext cx="519984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20</xdr:colOff>
      <xdr:row>25</xdr:row>
      <xdr:rowOff>75960</xdr:rowOff>
    </xdr:from>
    <xdr:to>
      <xdr:col>8</xdr:col>
      <xdr:colOff>743400</xdr:colOff>
      <xdr:row>42</xdr:row>
      <xdr:rowOff>136800</xdr:rowOff>
    </xdr:to>
    <xdr:graphicFrame>
      <xdr:nvGraphicFramePr>
        <xdr:cNvPr id="1" name="Chart 3"/>
        <xdr:cNvGraphicFramePr/>
      </xdr:nvGraphicFramePr>
      <xdr:xfrm>
        <a:off x="1549800" y="6491880"/>
        <a:ext cx="51919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0.32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1.66"/>
    <col collapsed="false" customWidth="true" hidden="false" outlineLevel="0" max="9" min="9" style="0" width="10.55"/>
    <col collapsed="false" customWidth="true" hidden="false" outlineLevel="0" max="10" min="10" style="0" width="11.43"/>
    <col collapsed="false" customWidth="true" hidden="false" outlineLevel="0" max="11" min="11" style="0" width="9.33"/>
    <col collapsed="false" customWidth="true" hidden="false" outlineLevel="0" max="12" min="12" style="0" width="10.32"/>
    <col collapsed="false" customWidth="true" hidden="false" outlineLevel="0" max="13" min="13" style="0" width="12.43"/>
  </cols>
  <sheetData>
    <row r="1" customFormat="false" ht="15.6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</row>
    <row r="3" customFormat="false" ht="14.4" hidden="false" customHeight="false" outlineLevel="0" collapsed="false">
      <c r="F3" s="3" t="s">
        <v>3</v>
      </c>
      <c r="G3" s="3"/>
      <c r="H3" s="3"/>
      <c r="I3" s="3" t="s">
        <v>4</v>
      </c>
      <c r="J3" s="3"/>
      <c r="K3" s="3"/>
      <c r="L3" s="3" t="s">
        <v>5</v>
      </c>
      <c r="M3" s="3"/>
      <c r="N3" s="3"/>
    </row>
    <row r="4" customFormat="false" ht="93.75" hidden="false" customHeight="true" outlineLevel="0" collapsed="false">
      <c r="A4" s="4" t="s">
        <v>6</v>
      </c>
      <c r="B4" s="4"/>
      <c r="C4" s="4" t="s">
        <v>7</v>
      </c>
      <c r="D4" s="4" t="s">
        <v>8</v>
      </c>
      <c r="E4" s="4"/>
      <c r="F4" s="5" t="s">
        <v>9</v>
      </c>
      <c r="G4" s="6" t="n">
        <v>800</v>
      </c>
      <c r="H4" s="7"/>
      <c r="I4" s="5" t="s">
        <v>9</v>
      </c>
      <c r="J4" s="6" t="n">
        <v>1000</v>
      </c>
      <c r="K4" s="7"/>
      <c r="L4" s="5" t="s">
        <v>9</v>
      </c>
      <c r="M4" s="6" t="n">
        <v>1200</v>
      </c>
      <c r="N4" s="7"/>
    </row>
    <row r="5" customFormat="false" ht="21" hidden="false" customHeight="true" outlineLevel="0" collapsed="false">
      <c r="A5" s="8" t="s">
        <v>10</v>
      </c>
      <c r="B5" s="9" t="s">
        <v>11</v>
      </c>
      <c r="C5" s="10" t="s">
        <v>12</v>
      </c>
      <c r="D5" s="8" t="s">
        <v>13</v>
      </c>
      <c r="E5" s="11" t="s">
        <v>14</v>
      </c>
      <c r="F5" s="8" t="s">
        <v>15</v>
      </c>
      <c r="G5" s="12" t="s">
        <v>16</v>
      </c>
      <c r="H5" s="13" t="s">
        <v>17</v>
      </c>
      <c r="I5" s="8" t="s">
        <v>18</v>
      </c>
      <c r="J5" s="12" t="s">
        <v>19</v>
      </c>
      <c r="K5" s="13" t="s">
        <v>20</v>
      </c>
      <c r="L5" s="8" t="s">
        <v>21</v>
      </c>
      <c r="M5" s="12" t="s">
        <v>22</v>
      </c>
      <c r="N5" s="13" t="s">
        <v>23</v>
      </c>
    </row>
    <row r="6" customFormat="false" ht="95.25" hidden="false" customHeight="true" outlineLevel="0" collapsed="false">
      <c r="A6" s="8" t="s">
        <v>24</v>
      </c>
      <c r="B6" s="9" t="s">
        <v>25</v>
      </c>
      <c r="C6" s="10" t="s">
        <v>26</v>
      </c>
      <c r="D6" s="8" t="s">
        <v>24</v>
      </c>
      <c r="E6" s="11" t="s">
        <v>27</v>
      </c>
      <c r="F6" s="8" t="s">
        <v>28</v>
      </c>
      <c r="G6" s="11" t="s">
        <v>29</v>
      </c>
      <c r="H6" s="9" t="s">
        <v>30</v>
      </c>
      <c r="I6" s="8" t="s">
        <v>28</v>
      </c>
      <c r="J6" s="11" t="s">
        <v>31</v>
      </c>
      <c r="K6" s="9" t="s">
        <v>30</v>
      </c>
      <c r="L6" s="8" t="s">
        <v>28</v>
      </c>
      <c r="M6" s="11" t="s">
        <v>32</v>
      </c>
      <c r="N6" s="9" t="s">
        <v>30</v>
      </c>
    </row>
    <row r="7" customFormat="false" ht="13.2" hidden="false" customHeight="false" outlineLevel="0" collapsed="false">
      <c r="A7" s="14" t="n">
        <v>0</v>
      </c>
      <c r="B7" s="15" t="n">
        <v>0.0731955</v>
      </c>
      <c r="C7" s="16" t="n">
        <f aca="false">FORECAST(D7,B7:B8,A7:A8)</f>
        <v>0.0731473529582172</v>
      </c>
      <c r="D7" s="17" t="n">
        <v>0.149254</v>
      </c>
      <c r="E7" s="18" t="n">
        <v>6000</v>
      </c>
      <c r="F7" s="19" t="n">
        <f aca="false">$G$4+E7</f>
        <v>6800</v>
      </c>
      <c r="G7" s="20"/>
      <c r="H7" s="21"/>
      <c r="I7" s="19" t="n">
        <f aca="false">$J$4+E7</f>
        <v>7000</v>
      </c>
      <c r="J7" s="20"/>
      <c r="K7" s="21"/>
      <c r="L7" s="19" t="n">
        <f aca="false">$M$4+E7</f>
        <v>7200</v>
      </c>
      <c r="M7" s="20"/>
      <c r="N7" s="21"/>
    </row>
    <row r="8" customFormat="false" ht="13.2" hidden="false" customHeight="false" outlineLevel="0" collapsed="false">
      <c r="A8" s="14" t="n">
        <v>2.44742</v>
      </c>
      <c r="B8" s="15" t="n">
        <v>0.072406</v>
      </c>
      <c r="C8" s="16" t="n">
        <f aca="false">FORECAST(D8,B7:B8,A7:A8)</f>
        <v>0.0726658838307279</v>
      </c>
      <c r="D8" s="17" t="n">
        <v>1.64179</v>
      </c>
      <c r="E8" s="18" t="n">
        <v>5690.04</v>
      </c>
      <c r="F8" s="19" t="n">
        <f aca="false">$G$4+E8</f>
        <v>6490.04</v>
      </c>
      <c r="G8" s="20"/>
      <c r="H8" s="21"/>
      <c r="I8" s="19" t="n">
        <f aca="false">$J$4+E8</f>
        <v>6690.04</v>
      </c>
      <c r="J8" s="20"/>
      <c r="K8" s="21"/>
      <c r="L8" s="19" t="n">
        <f aca="false">$M$4+E8</f>
        <v>6890.04</v>
      </c>
      <c r="M8" s="20"/>
      <c r="N8" s="21"/>
    </row>
    <row r="9" customFormat="false" ht="13.2" hidden="false" customHeight="false" outlineLevel="0" collapsed="false">
      <c r="A9" s="14" t="n">
        <v>5.35373</v>
      </c>
      <c r="B9" s="15" t="n">
        <v>0.0717293</v>
      </c>
      <c r="C9" s="16" t="n">
        <f aca="false">FORECAST(D9,B8:B9,A8:A9)</f>
        <v>0.0721070543734151</v>
      </c>
      <c r="D9" s="17" t="n">
        <v>3.73134</v>
      </c>
      <c r="E9" s="18" t="n">
        <v>5202.95</v>
      </c>
      <c r="F9" s="19" t="n">
        <f aca="false">$G$4+E9</f>
        <v>6002.95</v>
      </c>
      <c r="G9" s="22"/>
      <c r="H9" s="21"/>
      <c r="I9" s="19" t="n">
        <f aca="false">$J$4+E9</f>
        <v>6202.95</v>
      </c>
      <c r="J9" s="20"/>
      <c r="K9" s="21"/>
      <c r="L9" s="19" t="n">
        <f aca="false">$M$4+E9</f>
        <v>6402.95</v>
      </c>
      <c r="M9" s="20"/>
      <c r="N9" s="21"/>
    </row>
    <row r="10" customFormat="false" ht="13.2" hidden="false" customHeight="false" outlineLevel="0" collapsed="false">
      <c r="A10" s="14" t="n">
        <v>8.10707</v>
      </c>
      <c r="B10" s="15" t="n">
        <v>0.0709398</v>
      </c>
      <c r="C10" s="16" t="n">
        <f aca="false">FORECAST(D10,B9:B10,A9:A10)</f>
        <v>0.0716381416450565</v>
      </c>
      <c r="D10" s="17" t="n">
        <v>5.67164</v>
      </c>
      <c r="E10" s="18" t="n">
        <v>4671.59</v>
      </c>
      <c r="F10" s="19" t="n">
        <f aca="false">$G$4+E10</f>
        <v>5471.59</v>
      </c>
      <c r="G10" s="22" t="n">
        <f aca="false">FORECAST(F10,C8:C9,E8:E9)</f>
        <v>0.0724152601370573</v>
      </c>
      <c r="H10" s="21" t="n">
        <f aca="false">(G10-C10)/C10</f>
        <v>0.0108478315343684</v>
      </c>
      <c r="I10" s="19" t="n">
        <f aca="false">$J$4+E10</f>
        <v>5671.59</v>
      </c>
      <c r="J10" s="22" t="n">
        <f aca="false">FORECAST(I10,C8:C9,E8:E9)</f>
        <v>0.0726447164828303</v>
      </c>
      <c r="K10" s="21" t="n">
        <f aca="false">(J10-C10)/C10</f>
        <v>0.0140508228530133</v>
      </c>
      <c r="L10" s="19" t="n">
        <f aca="false">$M$4+E10</f>
        <v>5871.59</v>
      </c>
      <c r="M10" s="22" t="n">
        <f aca="false">FORECAST(L10,C7:C8,E7:E8)</f>
        <v>0.0729478902834821</v>
      </c>
      <c r="N10" s="21" t="n">
        <f aca="false">(M10-C10)/C10</f>
        <v>0.0182828393974108</v>
      </c>
    </row>
    <row r="11" customFormat="false" ht="13.2" hidden="false" customHeight="false" outlineLevel="0" collapsed="false">
      <c r="A11" s="14" t="n">
        <v>10.8604</v>
      </c>
      <c r="B11" s="15" t="n">
        <v>0.0701504</v>
      </c>
      <c r="C11" s="16" t="n">
        <f aca="false">FORECAST(D11,B9:B10,A9:A10)</f>
        <v>0.0709533829991937</v>
      </c>
      <c r="D11" s="17" t="n">
        <v>8.0597</v>
      </c>
      <c r="E11" s="18" t="n">
        <v>4095.94</v>
      </c>
      <c r="F11" s="19" t="n">
        <f aca="false">$G$4+E11</f>
        <v>4895.94</v>
      </c>
      <c r="G11" s="22" t="n">
        <f aca="false">FORECAST(F11,C9:C10,E9:E10)</f>
        <v>0.0718361252542993</v>
      </c>
      <c r="H11" s="21" t="n">
        <f aca="false">(G11-C11)/C11</f>
        <v>0.0124411580927105</v>
      </c>
      <c r="I11" s="19" t="n">
        <f aca="false">$J$4+E11</f>
        <v>5095.94</v>
      </c>
      <c r="J11" s="22" t="n">
        <f aca="false">FORECAST(I11,C9:C10,E9:E10)</f>
        <v>0.0720126205600651</v>
      </c>
      <c r="K11" s="21" t="n">
        <f aca="false">(J11-C11)/C11</f>
        <v>0.0149286406947422</v>
      </c>
      <c r="L11" s="19" t="n">
        <f aca="false">$M$4+E11</f>
        <v>5295.94</v>
      </c>
      <c r="M11" s="22" t="n">
        <f aca="false">FORECAST(L11,C8:C9,E8:E9)</f>
        <v>0.0722137401013822</v>
      </c>
      <c r="N11" s="21" t="n">
        <f aca="false">(M11-C11)/C11</f>
        <v>0.0177631713797612</v>
      </c>
    </row>
    <row r="12" customFormat="false" ht="13.2" hidden="false" customHeight="false" outlineLevel="0" collapsed="false">
      <c r="A12" s="14" t="n">
        <v>14.3786</v>
      </c>
      <c r="B12" s="15" t="n">
        <v>0.0692481</v>
      </c>
      <c r="C12" s="16" t="n">
        <f aca="false">FORECAST(D12,B10:B11,A10:A11)</f>
        <v>0.070225918720967</v>
      </c>
      <c r="D12" s="17" t="n">
        <v>10.597</v>
      </c>
      <c r="E12" s="18" t="n">
        <v>3564.58</v>
      </c>
      <c r="F12" s="19" t="n">
        <f aca="false">$G$4+E12</f>
        <v>4364.58</v>
      </c>
      <c r="G12" s="22" t="n">
        <f aca="false">FORECAST(F12,C10:C11,E10:E11)</f>
        <v>0.0712729409990627</v>
      </c>
      <c r="H12" s="21" t="n">
        <f aca="false">(G12-C12)/C12</f>
        <v>0.0149093425499483</v>
      </c>
      <c r="I12" s="19" t="n">
        <f aca="false">$J$4+E12</f>
        <v>4564.58</v>
      </c>
      <c r="J12" s="22" t="n">
        <f aca="false">FORECAST(I12,C10:C11,E10:E11)</f>
        <v>0.0715108489799062</v>
      </c>
      <c r="K12" s="21" t="n">
        <f aca="false">(J12-C12)/C12</f>
        <v>0.0182970943255969</v>
      </c>
      <c r="L12" s="19" t="n">
        <f aca="false">$M$4+E12</f>
        <v>4764.58</v>
      </c>
      <c r="M12" s="22" t="n">
        <f aca="false">FORECAST(L12,C9:C10,E9:E10)</f>
        <v>0.0717202031374724</v>
      </c>
      <c r="N12" s="21" t="n">
        <f aca="false">(M12-C12)/C12</f>
        <v>0.0212782466035468</v>
      </c>
    </row>
    <row r="13" customFormat="false" ht="13.2" hidden="false" customHeight="false" outlineLevel="0" collapsed="false">
      <c r="A13" s="14" t="n">
        <v>17.4379</v>
      </c>
      <c r="B13" s="15" t="n">
        <v>0.0684586</v>
      </c>
      <c r="C13" s="16" t="n">
        <f aca="false">FORECAST(D13,B12:B13,A12:A13)</f>
        <v>0.0696077143725689</v>
      </c>
      <c r="D13" s="17" t="n">
        <v>12.9851</v>
      </c>
      <c r="E13" s="18" t="n">
        <v>3210.33</v>
      </c>
      <c r="F13" s="19" t="n">
        <f aca="false">$G$4+E13</f>
        <v>4010.33</v>
      </c>
      <c r="G13" s="22" t="n">
        <f aca="false">FORECAST(F13,C11:C12,E11:E12)</f>
        <v>0.0708361776829129</v>
      </c>
      <c r="H13" s="21" t="n">
        <f aca="false">(G13-C13)/C13</f>
        <v>0.0176483787956134</v>
      </c>
      <c r="I13" s="19" t="n">
        <f aca="false">$J$4+E13</f>
        <v>4210.33</v>
      </c>
      <c r="J13" s="22" t="n">
        <f aca="false">FORECAST(I13,C10:C11,E10:E11)</f>
        <v>0.0710894544688372</v>
      </c>
      <c r="K13" s="21" t="n">
        <f aca="false">(J13-C13)/C13</f>
        <v>0.0212870097750568</v>
      </c>
      <c r="L13" s="19" t="n">
        <f aca="false">$M$4+E13</f>
        <v>4410.33</v>
      </c>
      <c r="M13" s="22" t="n">
        <f aca="false">FORECAST(L13,C10:C11,E10:E11)</f>
        <v>0.0713273624496807</v>
      </c>
      <c r="N13" s="21" t="n">
        <f aca="false">(M13-C13)/C13</f>
        <v>0.0247048490618079</v>
      </c>
    </row>
    <row r="14" customFormat="false" ht="13.2" hidden="false" customHeight="false" outlineLevel="0" collapsed="false">
      <c r="A14" s="14" t="n">
        <v>20.4971</v>
      </c>
      <c r="B14" s="15" t="n">
        <v>0.0676692</v>
      </c>
      <c r="C14" s="16" t="n">
        <f aca="false">FORECAST(D14,B12:B13,A12:A13)</f>
        <v>0.0690299571732096</v>
      </c>
      <c r="D14" s="17" t="n">
        <v>15.2239</v>
      </c>
      <c r="E14" s="18" t="n">
        <v>2966.79</v>
      </c>
      <c r="F14" s="19" t="n">
        <f aca="false">$G$4+E14</f>
        <v>3766.79</v>
      </c>
      <c r="G14" s="22" t="n">
        <f aca="false">FORECAST(F14,C11:C12,E11:E12)</f>
        <v>0.0705027565553923</v>
      </c>
      <c r="H14" s="21" t="n">
        <f aca="false">(G14-C14)/C14</f>
        <v>0.0213356554529964</v>
      </c>
      <c r="I14" s="19" t="n">
        <f aca="false">$J$4+E14</f>
        <v>3966.79</v>
      </c>
      <c r="J14" s="22" t="n">
        <f aca="false">FORECAST(I14,C11:C12,E11:E12)</f>
        <v>0.0707765687649025</v>
      </c>
      <c r="K14" s="21" t="n">
        <f aca="false">(J14-C14)/C14</f>
        <v>0.025302226210431</v>
      </c>
      <c r="L14" s="19" t="n">
        <f aca="false">$M$4+E14</f>
        <v>4166.79</v>
      </c>
      <c r="M14" s="22" t="n">
        <f aca="false">FORECAST(L14,C11:C12,E11:E12)</f>
        <v>0.0710503809744127</v>
      </c>
      <c r="N14" s="21" t="n">
        <f aca="false">(M14-C14)/C14</f>
        <v>0.0292687969678655</v>
      </c>
    </row>
    <row r="15" customFormat="false" ht="13.2" hidden="false" customHeight="false" outlineLevel="0" collapsed="false">
      <c r="A15" s="14" t="n">
        <v>23.2505</v>
      </c>
      <c r="B15" s="15" t="n">
        <v>0.0668797</v>
      </c>
      <c r="C15" s="16" t="n">
        <f aca="false">FORECAST(D15,B13:B14,A13:A14)</f>
        <v>0.0682596243396967</v>
      </c>
      <c r="D15" s="17" t="n">
        <v>18.209</v>
      </c>
      <c r="E15" s="18" t="n">
        <v>2701.11</v>
      </c>
      <c r="F15" s="19" t="n">
        <f aca="false">$G$4+E15</f>
        <v>3501.11</v>
      </c>
      <c r="G15" s="22" t="n">
        <f aca="false">FORECAST(F15,C12:C13,E12:E13)</f>
        <v>0.0701151567449816</v>
      </c>
      <c r="H15" s="21" t="n">
        <f aca="false">(G15-C15)/C15</f>
        <v>0.027183454688394</v>
      </c>
      <c r="I15" s="19" t="n">
        <f aca="false">$J$4+E15</f>
        <v>3701.11</v>
      </c>
      <c r="J15" s="22" t="n">
        <f aca="false">FORECAST(I15,C11:C12,E11:E12)</f>
        <v>0.0704128366257891</v>
      </c>
      <c r="K15" s="21" t="n">
        <f aca="false">(J15-C15)/C15</f>
        <v>0.0315444496936714</v>
      </c>
      <c r="L15" s="19" t="n">
        <f aca="false">$M$4+E15</f>
        <v>3901.11</v>
      </c>
      <c r="M15" s="22" t="n">
        <f aca="false">FORECAST(L15,C12:C13,E12:E13)</f>
        <v>0.0708131997636386</v>
      </c>
      <c r="N15" s="21" t="n">
        <f aca="false">(M15-C15)/C15</f>
        <v>0.037409749154697</v>
      </c>
    </row>
    <row r="16" customFormat="false" ht="13.2" hidden="false" customHeight="false" outlineLevel="0" collapsed="false">
      <c r="A16" s="14" t="n">
        <v>26.1568</v>
      </c>
      <c r="B16" s="15" t="n">
        <v>0.0660902</v>
      </c>
      <c r="C16" s="16" t="n">
        <f aca="false">FORECAST(D16,B13:B14,A13:A14)</f>
        <v>0.0677974723391737</v>
      </c>
      <c r="D16" s="17" t="n">
        <v>20</v>
      </c>
      <c r="E16" s="18" t="n">
        <v>2546.13</v>
      </c>
      <c r="F16" s="19" t="n">
        <f aca="false">$G$4+E16</f>
        <v>3346.13</v>
      </c>
      <c r="G16" s="22" t="n">
        <f aca="false">FORECAST(F16,C12:C13,E12:E13)</f>
        <v>0.069844699977403</v>
      </c>
      <c r="H16" s="21" t="n">
        <f aca="false">(G16-C16)/C16</f>
        <v>0.030196223658421</v>
      </c>
      <c r="I16" s="19" t="n">
        <f aca="false">$J$4+E16</f>
        <v>3546.13</v>
      </c>
      <c r="J16" s="22" t="n">
        <f aca="false">FORECAST(I16,C12:C13,E12:E13)</f>
        <v>0.0701937214867314</v>
      </c>
      <c r="K16" s="21" t="n">
        <f aca="false">(J16-C16)/C16</f>
        <v>0.0353442254538629</v>
      </c>
      <c r="L16" s="19" t="n">
        <f aca="false">$M$4+E16</f>
        <v>3746.13</v>
      </c>
      <c r="M16" s="22" t="n">
        <f aca="false">FORECAST(L16,C13:C14,E13:E14)</f>
        <v>0.070878808679117</v>
      </c>
      <c r="N16" s="21" t="n">
        <f aca="false">(M16-C16)/C16</f>
        <v>0.0454491330374125</v>
      </c>
    </row>
    <row r="17" customFormat="false" ht="13.2" hidden="false" customHeight="false" outlineLevel="0" collapsed="false">
      <c r="A17" s="14" t="n">
        <v>28.4512</v>
      </c>
      <c r="B17" s="15" t="n">
        <v>0.0655263</v>
      </c>
      <c r="C17" s="16" t="n">
        <f aca="false">FORECAST(D17,B15:B16,A15:A16)</f>
        <v>0.0668707083439425</v>
      </c>
      <c r="D17" s="17" t="n">
        <v>23.2836</v>
      </c>
      <c r="E17" s="18" t="n">
        <v>2324.72</v>
      </c>
      <c r="F17" s="19" t="n">
        <f aca="false">$G$4+E17</f>
        <v>3124.72</v>
      </c>
      <c r="G17" s="22" t="n">
        <f aca="false">FORECAST(F17,C13:C14,E13:E14)</f>
        <v>0.0694046192184376</v>
      </c>
      <c r="H17" s="21" t="n">
        <f aca="false">(G17-C17)/C17</f>
        <v>0.0378926878037865</v>
      </c>
      <c r="I17" s="19" t="n">
        <f aca="false">$J$4+E17</f>
        <v>3324.72</v>
      </c>
      <c r="J17" s="22" t="n">
        <f aca="false">FORECAST(I17,C12:C13,E12:E13)</f>
        <v>0.0698073372248293</v>
      </c>
      <c r="K17" s="21" t="n">
        <f aca="false">(J17-C17)/C17</f>
        <v>0.0439150257805348</v>
      </c>
      <c r="L17" s="19" t="n">
        <f aca="false">$M$4+E17</f>
        <v>3524.72</v>
      </c>
      <c r="M17" s="22" t="n">
        <f aca="false">FORECAST(L17,C14:C15,E14:E15)</f>
        <v>0.0706476619225391</v>
      </c>
      <c r="N17" s="21" t="n">
        <f aca="false">(M17-C17)/C17</f>
        <v>0.056481435177421</v>
      </c>
    </row>
    <row r="18" customFormat="false" ht="13.2" hidden="false" customHeight="false" outlineLevel="0" collapsed="false">
      <c r="A18" s="14" t="n">
        <v>31.6635</v>
      </c>
      <c r="B18" s="15" t="n">
        <v>0.0646241</v>
      </c>
      <c r="C18" s="16" t="n">
        <f aca="false">FORECAST(D18,B16:B17,A16:A17)</f>
        <v>0.0656958828974895</v>
      </c>
      <c r="D18" s="17" t="n">
        <v>27.7612</v>
      </c>
      <c r="E18" s="18" t="n">
        <v>2081.18</v>
      </c>
      <c r="F18" s="19" t="n">
        <f aca="false">$G$4+E18</f>
        <v>2881.18</v>
      </c>
      <c r="G18" s="22" t="n">
        <f aca="false">FORECAST(F18,C14:C15,E14:E15)</f>
        <v>0.0687817330167919</v>
      </c>
      <c r="H18" s="21" t="n">
        <f aca="false">(G18-C18)/C18</f>
        <v>0.0469717428734076</v>
      </c>
      <c r="I18" s="19" t="n">
        <f aca="false">$J$4+E18</f>
        <v>3081.18</v>
      </c>
      <c r="J18" s="22" t="n">
        <f aca="false">FORECAST(I18,C13:C14,E13:E14)</f>
        <v>0.0693013279789693</v>
      </c>
      <c r="K18" s="21" t="n">
        <f aca="false">(J18-C18)/C18</f>
        <v>0.0548808376181744</v>
      </c>
      <c r="L18" s="19" t="n">
        <f aca="false">$M$4+E18</f>
        <v>3281.18</v>
      </c>
      <c r="M18" s="22" t="n">
        <f aca="false">FORECAST(L18,C15:C16,E15:E16)</f>
        <v>0.0699893992199611</v>
      </c>
      <c r="N18" s="21" t="n">
        <f aca="false">(M18-C18)/C18</f>
        <v>0.0653544199896214</v>
      </c>
    </row>
    <row r="19" customFormat="false" ht="13.2" hidden="false" customHeight="false" outlineLevel="0" collapsed="false">
      <c r="A19" s="14" t="n">
        <v>34.8757</v>
      </c>
      <c r="B19" s="15" t="n">
        <v>0.0637218</v>
      </c>
      <c r="C19" s="16" t="n">
        <f aca="false">FORECAST(D19,B18:B19,A18:A19)</f>
        <v>0.064127107474628</v>
      </c>
      <c r="D19" s="17" t="n">
        <v>33.4328</v>
      </c>
      <c r="E19" s="18" t="n">
        <v>1859.78</v>
      </c>
      <c r="F19" s="19" t="n">
        <f aca="false">$G$4+E19</f>
        <v>2659.78</v>
      </c>
      <c r="G19" s="22" t="n">
        <f aca="false">FORECAST(F19,C15:C16,E15:E16)</f>
        <v>0.0681363778422027</v>
      </c>
      <c r="H19" s="21" t="n">
        <f aca="false">(G19-C19)/C19</f>
        <v>0.0625206800285035</v>
      </c>
      <c r="I19" s="19" t="n">
        <f aca="false">$J$4+E19</f>
        <v>2859.78</v>
      </c>
      <c r="J19" s="22" t="n">
        <f aca="false">FORECAST(I19,C14:C15,E14:E15)</f>
        <v>0.068719684226378</v>
      </c>
      <c r="K19" s="21" t="n">
        <f aca="false">(J19-C19)/C19</f>
        <v>0.0716167769389418</v>
      </c>
      <c r="L19" s="19" t="n">
        <f aca="false">$M$4+E19</f>
        <v>3059.78</v>
      </c>
      <c r="M19" s="22" t="n">
        <f aca="false">FORECAST(L19,C16:C17,E16:E17)</f>
        <v>0.0699474760704888</v>
      </c>
      <c r="N19" s="21" t="n">
        <f aca="false">(M19-C19)/C19</f>
        <v>0.0907629990665594</v>
      </c>
    </row>
    <row r="20" customFormat="false" ht="13.2" hidden="false" customHeight="false" outlineLevel="0" collapsed="false">
      <c r="A20" s="14" t="n">
        <v>37.3231</v>
      </c>
      <c r="B20" s="15" t="n">
        <v>0.0631579</v>
      </c>
      <c r="C20" s="16" t="n">
        <f aca="false">FORECAST(D20,B22:B23,A22:A23)</f>
        <v>0.0617128560819905</v>
      </c>
      <c r="D20" s="17" t="n">
        <v>42.2388</v>
      </c>
      <c r="E20" s="18" t="n">
        <v>1527.68</v>
      </c>
      <c r="F20" s="19" t="n">
        <f aca="false">$G$4+E20</f>
        <v>2327.68</v>
      </c>
      <c r="G20" s="22" t="n">
        <f aca="false">FORECAST(F20,C16:C17,E16:E17)</f>
        <v>0.0668830981250088</v>
      </c>
      <c r="H20" s="21" t="n">
        <f aca="false">(G20-C20)/C20</f>
        <v>0.0837790109106136</v>
      </c>
      <c r="I20" s="19" t="n">
        <f aca="false">$J$4+E20</f>
        <v>2527.68</v>
      </c>
      <c r="J20" s="22" t="n">
        <f aca="false">FORECAST(I20,C16:C17,E16:E17)</f>
        <v>0.0677202454943518</v>
      </c>
      <c r="K20" s="21" t="n">
        <f aca="false">(J20-C20)/C20</f>
        <v>0.0973442130822775</v>
      </c>
      <c r="L20" s="19" t="n">
        <f aca="false">$M$4+E20</f>
        <v>2727.68</v>
      </c>
      <c r="M20" s="22" t="n">
        <f aca="false">FORECAST(L20,C17:C18,E17:E18)</f>
        <v>0.0688145683336882</v>
      </c>
      <c r="N20" s="21" t="n">
        <f aca="false">(M20-C20)/C20</f>
        <v>0.115076706906296</v>
      </c>
    </row>
    <row r="21" customFormat="false" ht="13.2" hidden="false" customHeight="false" outlineLevel="0" collapsed="false">
      <c r="A21" s="14" t="n">
        <v>39.4646</v>
      </c>
      <c r="B21" s="15" t="n">
        <v>0.062594</v>
      </c>
      <c r="C21" s="16" t="n">
        <f aca="false">FORECAST(D21,B25:B26,A25:A26)</f>
        <v>0.0590371711122007</v>
      </c>
      <c r="D21" s="17" t="n">
        <v>51.3433</v>
      </c>
      <c r="E21" s="18" t="n">
        <v>1217.71</v>
      </c>
      <c r="F21" s="19" t="n">
        <f aca="false">$G$4+E21</f>
        <v>2017.71</v>
      </c>
      <c r="G21" s="22" t="n">
        <f aca="false">FORECAST(F21,C18:C19,E18:E19)</f>
        <v>0.0652461531048562</v>
      </c>
      <c r="H21" s="21" t="n">
        <f aca="false">(G21-C21)/C21</f>
        <v>0.105170723388071</v>
      </c>
      <c r="I21" s="19" t="n">
        <f aca="false">$J$4+E21</f>
        <v>2217.71</v>
      </c>
      <c r="J21" s="22" t="n">
        <f aca="false">FORECAST(I21,C17:C18,E17:E18)</f>
        <v>0.0663544971629253</v>
      </c>
      <c r="K21" s="21" t="n">
        <f aca="false">(J21-C21)/C21</f>
        <v>0.123944388135026</v>
      </c>
      <c r="L21" s="19" t="n">
        <f aca="false">$M$4+E21</f>
        <v>2417.71</v>
      </c>
      <c r="M21" s="22" t="n">
        <f aca="false">FORECAST(L21,C18:C19,E18:E19)</f>
        <v>0.0680804357116521</v>
      </c>
      <c r="N21" s="21" t="n">
        <f aca="false">(M21-C21)/C21</f>
        <v>0.153179165415372</v>
      </c>
    </row>
    <row r="22" customFormat="false" ht="13.2" hidden="false" customHeight="false" outlineLevel="0" collapsed="false">
      <c r="A22" s="14" t="n">
        <v>41.4532</v>
      </c>
      <c r="B22" s="15" t="n">
        <v>0.0619173</v>
      </c>
      <c r="C22" s="16" t="n">
        <f aca="false">FORECAST(D22,B21:B22,A21:A22)</f>
        <v>0.0554028629789803</v>
      </c>
      <c r="D22" s="17" t="n">
        <v>60.597</v>
      </c>
      <c r="E22" s="18" t="n">
        <v>974.17</v>
      </c>
      <c r="F22" s="14"/>
      <c r="G22" s="20"/>
      <c r="H22" s="23"/>
      <c r="I22" s="14"/>
      <c r="J22" s="20"/>
      <c r="K22" s="23"/>
      <c r="L22" s="14"/>
      <c r="M22" s="20"/>
      <c r="N22" s="23"/>
    </row>
    <row r="23" customFormat="false" ht="13.2" hidden="false" customHeight="false" outlineLevel="0" collapsed="false">
      <c r="A23" s="14" t="n">
        <v>44.0535</v>
      </c>
      <c r="B23" s="15" t="n">
        <v>0.0612406</v>
      </c>
      <c r="C23" s="16" t="n">
        <f aca="false">FORECAST(D23,B32:B33,A32:A33)</f>
        <v>0.0525978017098315</v>
      </c>
      <c r="D23" s="17" t="n">
        <v>69.2537</v>
      </c>
      <c r="E23" s="18" t="n">
        <v>686.347</v>
      </c>
      <c r="F23" s="14"/>
      <c r="G23" s="20"/>
      <c r="H23" s="23"/>
      <c r="I23" s="14"/>
      <c r="J23" s="20"/>
      <c r="K23" s="23"/>
      <c r="L23" s="14"/>
      <c r="M23" s="20"/>
      <c r="N23" s="23"/>
    </row>
    <row r="24" customFormat="false" ht="13.2" hidden="false" customHeight="false" outlineLevel="0" collapsed="false">
      <c r="A24" s="14" t="n">
        <v>47.2658</v>
      </c>
      <c r="B24" s="15" t="n">
        <v>0.0603383</v>
      </c>
      <c r="C24" s="16" t="n">
        <f aca="false">FORECAST(D24,B35:B36,A35:A36)</f>
        <v>0.0497489727968096</v>
      </c>
      <c r="D24" s="17" t="n">
        <v>75.6716</v>
      </c>
      <c r="E24" s="18" t="n">
        <v>487.085</v>
      </c>
      <c r="F24" s="14"/>
      <c r="G24" s="20"/>
      <c r="H24" s="23"/>
      <c r="I24" s="14"/>
      <c r="J24" s="20"/>
      <c r="K24" s="23"/>
      <c r="L24" s="14"/>
      <c r="M24" s="20"/>
      <c r="N24" s="23"/>
    </row>
    <row r="25" customFormat="false" ht="13.8" hidden="false" customHeight="false" outlineLevel="0" collapsed="false">
      <c r="A25" s="14" t="n">
        <v>49.4073</v>
      </c>
      <c r="B25" s="15" t="n">
        <v>0.0596617</v>
      </c>
      <c r="C25" s="24" t="n">
        <f aca="false">FORECAST(D25,B39:B40,A39:A40)</f>
        <v>0.0477292364016736</v>
      </c>
      <c r="D25" s="25" t="n">
        <v>80</v>
      </c>
      <c r="E25" s="26" t="n">
        <v>332.103</v>
      </c>
      <c r="F25" s="27"/>
      <c r="G25" s="28"/>
      <c r="H25" s="29"/>
      <c r="I25" s="27"/>
      <c r="J25" s="28"/>
      <c r="K25" s="29"/>
      <c r="L25" s="27"/>
      <c r="M25" s="28"/>
      <c r="N25" s="29"/>
    </row>
    <row r="26" customFormat="false" ht="13.8" hidden="false" customHeight="false" outlineLevel="0" collapsed="false">
      <c r="A26" s="14" t="n">
        <v>51.8547</v>
      </c>
      <c r="B26" s="15" t="n">
        <v>0.0588722</v>
      </c>
    </row>
    <row r="27" customFormat="false" ht="13.2" hidden="false" customHeight="false" outlineLevel="0" collapsed="false">
      <c r="A27" s="14" t="n">
        <v>54.761</v>
      </c>
      <c r="B27" s="15" t="n">
        <v>0.0579699</v>
      </c>
    </row>
    <row r="28" customFormat="false" ht="13.2" hidden="false" customHeight="false" outlineLevel="0" collapsed="false">
      <c r="A28" s="14" t="n">
        <v>57.8203</v>
      </c>
      <c r="B28" s="15" t="n">
        <v>0.0569549</v>
      </c>
    </row>
    <row r="29" customFormat="false" ht="13.2" hidden="false" customHeight="false" outlineLevel="0" collapsed="false">
      <c r="A29" s="14" t="n">
        <v>60.4207</v>
      </c>
      <c r="B29" s="15" t="n">
        <v>0.0559398</v>
      </c>
    </row>
    <row r="30" customFormat="false" ht="13.2" hidden="false" customHeight="false" outlineLevel="0" collapsed="false">
      <c r="A30" s="14" t="n">
        <v>62.8681</v>
      </c>
      <c r="B30" s="15" t="n">
        <v>0.0550376</v>
      </c>
    </row>
    <row r="31" customFormat="false" ht="13.2" hidden="false" customHeight="false" outlineLevel="0" collapsed="false">
      <c r="A31" s="14" t="n">
        <v>65.7744</v>
      </c>
      <c r="B31" s="15" t="n">
        <v>0.0540226</v>
      </c>
    </row>
    <row r="32" customFormat="false" ht="13.2" hidden="false" customHeight="false" outlineLevel="0" collapsed="false">
      <c r="A32" s="14" t="n">
        <v>68.2218</v>
      </c>
      <c r="B32" s="15" t="n">
        <v>0.0530075</v>
      </c>
    </row>
    <row r="33" customFormat="false" ht="13.2" hidden="false" customHeight="false" outlineLevel="0" collapsed="false">
      <c r="A33" s="14" t="n">
        <v>70.2103</v>
      </c>
      <c r="B33" s="15" t="n">
        <v>0.052218</v>
      </c>
    </row>
    <row r="34" customFormat="false" ht="13.2" hidden="false" customHeight="false" outlineLevel="0" collapsed="false">
      <c r="A34" s="14" t="n">
        <v>71.74</v>
      </c>
      <c r="B34" s="15" t="n">
        <v>0.0515414</v>
      </c>
    </row>
    <row r="35" customFormat="false" ht="13.2" hidden="false" customHeight="false" outlineLevel="0" collapsed="false">
      <c r="A35" s="14" t="n">
        <v>73.7285</v>
      </c>
      <c r="B35" s="15" t="n">
        <v>0.0507519</v>
      </c>
    </row>
    <row r="36" customFormat="false" ht="13.2" hidden="false" customHeight="false" outlineLevel="0" collapsed="false">
      <c r="A36" s="14" t="n">
        <v>75.2581</v>
      </c>
      <c r="B36" s="15" t="n">
        <v>0.0499624</v>
      </c>
    </row>
    <row r="37" customFormat="false" ht="13.2" hidden="false" customHeight="false" outlineLevel="0" collapsed="false">
      <c r="A37" s="14" t="n">
        <v>76.9407</v>
      </c>
      <c r="B37" s="15" t="n">
        <v>0.0491729</v>
      </c>
    </row>
    <row r="38" customFormat="false" ht="13.2" hidden="false" customHeight="false" outlineLevel="0" collapsed="false">
      <c r="A38" s="14" t="n">
        <v>78.3174</v>
      </c>
      <c r="B38" s="15" t="n">
        <v>0.048609</v>
      </c>
    </row>
    <row r="39" customFormat="false" ht="13.2" hidden="false" customHeight="false" outlineLevel="0" collapsed="false">
      <c r="A39" s="14" t="n">
        <v>79.0822</v>
      </c>
      <c r="B39" s="15" t="n">
        <v>0.0482707</v>
      </c>
    </row>
    <row r="40" customFormat="false" ht="13.8" hidden="false" customHeight="false" outlineLevel="0" collapsed="false">
      <c r="A40" s="27" t="n">
        <v>79.847</v>
      </c>
      <c r="B40" s="30" t="n">
        <v>0.0478195</v>
      </c>
    </row>
    <row r="41" customFormat="false" ht="13.8" hidden="false" customHeight="false" outlineLevel="0" collapsed="false"/>
  </sheetData>
  <mergeCells count="5">
    <mergeCell ref="F3:H3"/>
    <mergeCell ref="I3:K3"/>
    <mergeCell ref="L3:N3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8:22:20Z</dcterms:created>
  <dc:creator/>
  <dc:description/>
  <dc:language>en-US</dc:language>
  <cp:lastModifiedBy>John Q</cp:lastModifiedBy>
  <dcterms:modified xsi:type="dcterms:W3CDTF">2005-08-09T18:46:39Z</dcterms:modified>
  <cp:revision>0</cp:revision>
  <dc:subject/>
  <dc:title/>
</cp:coreProperties>
</file>